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7.2023)</t>
  </si>
  <si>
    <t xml:space="preserve">Кол-во детей на 01.01.2023, состоящих в банке данных "Аист"</t>
  </si>
  <si>
    <t xml:space="preserve">Поступило с 01.01.2023 по 01.07.2023</t>
  </si>
  <si>
    <t xml:space="preserve">Сняты в архив за период 01.01.2023-01.07.2023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7.2023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166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86</v>
      </c>
      <c r="B13" s="7" t="n">
        <v>143</v>
      </c>
      <c r="C13" s="8" t="n">
        <v>2</v>
      </c>
      <c r="D13" s="8" t="n">
        <v>0</v>
      </c>
      <c r="E13" s="8" t="n">
        <v>53</v>
      </c>
      <c r="F13" s="8" t="n">
        <v>44</v>
      </c>
      <c r="G13" s="8" t="n">
        <v>26</v>
      </c>
      <c r="H13" s="8" t="n">
        <v>0</v>
      </c>
      <c r="I13" s="8" t="n">
        <v>39</v>
      </c>
      <c r="J13" s="8" t="n">
        <v>2</v>
      </c>
      <c r="K13" s="8" t="n">
        <v>0</v>
      </c>
      <c r="L13" s="8" t="n">
        <v>0</v>
      </c>
      <c r="M13" s="8" t="n">
        <v>58</v>
      </c>
      <c r="N13" s="8" t="n">
        <v>346</v>
      </c>
      <c r="O13" s="9" t="n">
        <v>562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03-31T08:48:06Z</cp:lastPrinted>
  <dcterms:modified xsi:type="dcterms:W3CDTF">2023-06-30T06:23:32Z</dcterms:modified>
  <cp:revision>0</cp:revision>
  <dc:subject/>
  <dc:title/>
</cp:coreProperties>
</file>